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x1" sheetId="1" state="visible" r:id="rId2"/>
    <sheet name="Ex2" sheetId="2" state="visible" r:id="rId3"/>
    <sheet name="Ex3" sheetId="3" state="visible" r:id="rId4"/>
    <sheet name="EX4" sheetId="4" state="visible" r:id="rId5"/>
    <sheet name="Ex5" sheetId="5" state="visible" r:id="rId6"/>
    <sheet name="EX6" sheetId="6" state="visible" r:id="rId7"/>
    <sheet name="Ex7" sheetId="7" state="visible" r:id="rId8"/>
    <sheet name="Ex8" sheetId="8" state="visible" r:id="rId9"/>
    <sheet name="Ex9" sheetId="9" state="visible" r:id="rId10"/>
    <sheet name="Feuil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7">
  <si>
    <t xml:space="preserve">Référence Produit</t>
  </si>
  <si>
    <t xml:space="preserve">Quantité</t>
  </si>
  <si>
    <t xml:space="preserve">Prix Unitaire</t>
  </si>
  <si>
    <t xml:space="preserve">Montant H.T.</t>
  </si>
  <si>
    <t xml:space="preserve">Taux de remise</t>
  </si>
  <si>
    <t xml:space="preserve">Montant H.T. </t>
  </si>
  <si>
    <t xml:space="preserve">Montant T.T.C.</t>
  </si>
  <si>
    <t xml:space="preserve">Taux de T.V.A.</t>
  </si>
  <si>
    <t xml:space="preserve">F23R203</t>
  </si>
  <si>
    <t xml:space="preserve">F23G523</t>
  </si>
  <si>
    <t xml:space="preserve">G42S455</t>
  </si>
  <si>
    <t xml:space="preserve">GF33F44</t>
  </si>
  <si>
    <t xml:space="preserve">Total T.T.C</t>
  </si>
  <si>
    <t xml:space="preserve">Remise accordée :</t>
  </si>
  <si>
    <t xml:space="preserve">titre</t>
  </si>
  <si>
    <t xml:space="preserve">dessinateur</t>
  </si>
  <si>
    <t xml:space="preserve">nombre de tomes</t>
  </si>
  <si>
    <t xml:space="preserve">année de sortie</t>
  </si>
  <si>
    <t xml:space="preserve">prix d'un tome</t>
  </si>
  <si>
    <t xml:space="preserve">prix total</t>
  </si>
  <si>
    <t xml:space="preserve">Rouge de Chine</t>
  </si>
  <si>
    <t xml:space="preserve">Robin</t>
  </si>
  <si>
    <t xml:space="preserve">La quête de l'oiseau du temps</t>
  </si>
  <si>
    <t xml:space="preserve">Loisel</t>
  </si>
  <si>
    <t xml:space="preserve">Les lumières de l'amalou</t>
  </si>
  <si>
    <t xml:space="preserve">Wendling</t>
  </si>
  <si>
    <t xml:space="preserve">Légendes des contrées oubliées</t>
  </si>
  <si>
    <t xml:space="preserve">Ségur</t>
  </si>
  <si>
    <t xml:space="preserve">Les compagnons du crépuscule</t>
  </si>
  <si>
    <t xml:space="preserve">Bourgeon</t>
  </si>
  <si>
    <t xml:space="preserve">Silence</t>
  </si>
  <si>
    <t xml:space="preserve">Comès</t>
  </si>
  <si>
    <t xml:space="preserve">Le grand pouvoir du chnikel</t>
  </si>
  <si>
    <t xml:space="preserve">Van-Hamme</t>
  </si>
  <si>
    <t xml:space="preserve">Balade au bout du monde</t>
  </si>
  <si>
    <t xml:space="preserve">Vicomte</t>
  </si>
  <si>
    <t xml:space="preserve">Valeur de la collection :</t>
  </si>
  <si>
    <t xml:space="preserve">Année du tome le plus ancien :</t>
  </si>
  <si>
    <t xml:space="preserve">Série la plus chère :</t>
  </si>
  <si>
    <t xml:space="preserve">Prix moyen d'un tome</t>
  </si>
  <si>
    <t xml:space="preserve">Nom</t>
  </si>
  <si>
    <t xml:space="preserve">Note 1</t>
  </si>
  <si>
    <t xml:space="preserve">Note 2</t>
  </si>
  <si>
    <t xml:space="preserve">Note 3</t>
  </si>
  <si>
    <t xml:space="preserve">Note 4</t>
  </si>
  <si>
    <t xml:space="preserve">Note 5</t>
  </si>
  <si>
    <t xml:space="preserve">Moyenne</t>
  </si>
  <si>
    <t xml:space="preserve">Admis</t>
  </si>
  <si>
    <t xml:space="preserve">Mention</t>
  </si>
  <si>
    <t xml:space="preserve">Foulon</t>
  </si>
  <si>
    <t xml:space="preserve">Gallet</t>
  </si>
  <si>
    <t xml:space="preserve">Jamet</t>
  </si>
  <si>
    <t xml:space="preserve">Karie</t>
  </si>
  <si>
    <t xml:space="preserve">Maure</t>
  </si>
  <si>
    <t xml:space="preserve">AGE</t>
  </si>
  <si>
    <t xml:space="preserve">FILLES</t>
  </si>
  <si>
    <t xml:space="preserve">%</t>
  </si>
  <si>
    <t xml:space="preserve">GARCONS</t>
  </si>
  <si>
    <t xml:space="preserve">TOTAL</t>
  </si>
  <si>
    <t xml:space="preserve">moins de 18 ans</t>
  </si>
  <si>
    <t xml:space="preserve">18 ans</t>
  </si>
  <si>
    <t xml:space="preserve">entre 19 et 20 ans</t>
  </si>
  <si>
    <t xml:space="preserve">plus de 20 ans</t>
  </si>
  <si>
    <t xml:space="preserve">Total des inscrits</t>
  </si>
  <si>
    <t xml:space="preserve">Désignation</t>
  </si>
  <si>
    <t xml:space="preserve">P.U.H.T. (en Euros)</t>
  </si>
  <si>
    <t xml:space="preserve">Code TVA</t>
  </si>
  <si>
    <t xml:space="preserve">Total Ligne H.T. (en Euros)</t>
  </si>
  <si>
    <t xml:space="preserve">Total Ligne T.T.C. (en Euros)</t>
  </si>
  <si>
    <t xml:space="preserve">Comptabilité générale</t>
  </si>
  <si>
    <t xml:space="preserve">Mathématiques pour la gestion et l'économie</t>
  </si>
  <si>
    <t xml:space="preserve">Logiciel de Comptabilité générale</t>
  </si>
  <si>
    <t xml:space="preserve">% applicable</t>
  </si>
  <si>
    <t xml:space="preserve">Total H.T. :</t>
  </si>
  <si>
    <t xml:space="preserve">Total TVA :</t>
  </si>
  <si>
    <t xml:space="preserve">Montant à payer :</t>
  </si>
  <si>
    <t xml:space="preserve">Nombre d'articles :</t>
  </si>
  <si>
    <t xml:space="preserve">LIBELLE</t>
  </si>
  <si>
    <t xml:space="preserve">QUANTITE</t>
  </si>
  <si>
    <t xml:space="preserve">PRIX UNITAIRE HT</t>
  </si>
  <si>
    <t xml:space="preserve">PRIX TOTAL</t>
  </si>
  <si>
    <t xml:space="preserve">PRIX TOTAL TTC</t>
  </si>
  <si>
    <t xml:space="preserve">REMISE H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ille</t>
  </si>
  <si>
    <t xml:space="preserve">Pays</t>
  </si>
  <si>
    <t xml:space="preserve">prix/jour</t>
  </si>
  <si>
    <t xml:space="preserve">prix vol</t>
  </si>
  <si>
    <t xml:space="preserve">BUDAPEST</t>
  </si>
  <si>
    <t xml:space="preserve">Hongrie</t>
  </si>
  <si>
    <t xml:space="preserve">FLORENCE</t>
  </si>
  <si>
    <t xml:space="preserve">Italie</t>
  </si>
  <si>
    <t xml:space="preserve">LONDRES</t>
  </si>
  <si>
    <t xml:space="preserve">Angleterre</t>
  </si>
  <si>
    <t xml:space="preserve">MADRID</t>
  </si>
  <si>
    <t xml:space="preserve">Espagne</t>
  </si>
  <si>
    <t xml:space="preserve">NEW YORK</t>
  </si>
  <si>
    <t xml:space="preserve">Usa</t>
  </si>
  <si>
    <t xml:space="preserve">ROME</t>
  </si>
  <si>
    <t xml:space="preserve">Voyage choisi</t>
  </si>
  <si>
    <t xml:space="preserve">Nb jours</t>
  </si>
  <si>
    <t xml:space="preserve">Prix du séjour</t>
  </si>
  <si>
    <t xml:space="preserve">Prix du vol</t>
  </si>
  <si>
    <t xml:space="preserve">Prix Total</t>
  </si>
  <si>
    <t xml:space="preserve">Prix TTC</t>
  </si>
  <si>
    <t xml:space="preserve">Baret</t>
  </si>
  <si>
    <t xml:space="preserve">Bergamot</t>
  </si>
  <si>
    <t xml:space="preserve">Billy</t>
  </si>
  <si>
    <t xml:space="preserve">Capicotto</t>
  </si>
  <si>
    <t xml:space="preserve">Chipier</t>
  </si>
  <si>
    <t xml:space="preserve">Nombre de voyages</t>
  </si>
  <si>
    <t xml:space="preserve">Nombre de jours moyen</t>
  </si>
  <si>
    <t xml:space="preserve">Moyenne de la promotion :</t>
  </si>
  <si>
    <t xml:space="preserve">Nombre total d'élèves : </t>
  </si>
  <si>
    <t xml:space="preserve">Meilleure Note :</t>
  </si>
  <si>
    <t xml:space="preserve">Nom du major :</t>
  </si>
  <si>
    <t xml:space="preserve">Groupe</t>
  </si>
  <si>
    <t xml:space="preserve">Nb d'élèves</t>
  </si>
  <si>
    <t xml:space="preserve">Le meilleur groupe est :</t>
  </si>
  <si>
    <t xml:space="preserve">N° élève</t>
  </si>
  <si>
    <t xml:space="preserve">Prénom</t>
  </si>
  <si>
    <t xml:space="preserve">Note</t>
  </si>
  <si>
    <t xml:space="preserve">Stéphanie</t>
  </si>
  <si>
    <t xml:space="preserve">Antoine</t>
  </si>
  <si>
    <t xml:space="preserve">Karine</t>
  </si>
  <si>
    <t xml:space="preserve">Alberto</t>
  </si>
  <si>
    <t xml:space="preserve">Pierre</t>
  </si>
  <si>
    <t xml:space="preserve">Clément</t>
  </si>
  <si>
    <t xml:space="preserve">Alain</t>
  </si>
  <si>
    <t xml:space="preserve">Court</t>
  </si>
  <si>
    <t xml:space="preserve">Jacques</t>
  </si>
  <si>
    <t xml:space="preserve">Creusefond</t>
  </si>
  <si>
    <t xml:space="preserve">Cla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%"/>
    <numFmt numFmtId="168" formatCode="0.00%"/>
    <numFmt numFmtId="169" formatCode="[$-F800]dddd&quot;, &quot;mmmm\ dd&quot;, &quot;yyyy"/>
    <numFmt numFmtId="170" formatCode="General"/>
    <numFmt numFmtId="171" formatCode="#,##0.00\ [$€-40C];\-#,##0.00\ [$€-40C]"/>
    <numFmt numFmtId="172" formatCode="_-* #,##0.00\ [$€-1]_-;\-* #,##0.00\ [$€-1]_-;_-* \-??\ [$€-1]_-"/>
    <numFmt numFmtId="173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9"/>
      <name val="Arial"/>
      <family val="2"/>
    </font>
    <font>
      <i val="true"/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1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21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Sortie" xfId="21"/>
    <cellStyle name="Excel_BuiltIn_40 % - Accent6" xfId="22"/>
    <cellStyle name="Excel_BuiltIn_Texte explicatif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8.66"/>
    <col collapsed="false" customWidth="true" hidden="false" outlineLevel="0" max="4" min="4" style="0" width="9.55"/>
    <col collapsed="false" customWidth="true" hidden="false" outlineLevel="0" max="5" min="5" style="0" width="8.66"/>
    <col collapsed="false" customWidth="true" hidden="false" outlineLevel="0" max="8" min="8" style="0" width="7.99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</row>
    <row r="2" customFormat="false" ht="14.4" hidden="false" customHeight="false" outlineLevel="0" collapsed="false">
      <c r="A2" s="1" t="s">
        <v>8</v>
      </c>
      <c r="B2" s="2" t="n">
        <v>30</v>
      </c>
      <c r="C2" s="3" t="n">
        <v>34</v>
      </c>
      <c r="D2" s="4" t="n">
        <f aca="false">B2*C2</f>
        <v>1020</v>
      </c>
      <c r="E2" s="5" t="n">
        <v>0.05</v>
      </c>
      <c r="F2" s="6" t="n">
        <f aca="false">D2*(1-E2)</f>
        <v>969</v>
      </c>
      <c r="G2" s="7" t="n">
        <f aca="false">F2*(1+$I$2)</f>
        <v>1158.924</v>
      </c>
      <c r="I2" s="8" t="n">
        <v>0.196</v>
      </c>
    </row>
    <row r="3" customFormat="false" ht="14.4" hidden="false" customHeight="false" outlineLevel="0" collapsed="false">
      <c r="A3" s="1" t="s">
        <v>9</v>
      </c>
      <c r="B3" s="2" t="n">
        <v>10</v>
      </c>
      <c r="C3" s="3" t="n">
        <v>15</v>
      </c>
      <c r="D3" s="4" t="n">
        <f aca="false">B3*C3</f>
        <v>150</v>
      </c>
      <c r="E3" s="5" t="n">
        <v>0.12</v>
      </c>
      <c r="F3" s="6" t="n">
        <f aca="false">D3*(1-E3)</f>
        <v>132</v>
      </c>
      <c r="G3" s="7" t="n">
        <f aca="false">F3*(1+$I$2)</f>
        <v>157.872</v>
      </c>
    </row>
    <row r="4" customFormat="false" ht="14.4" hidden="false" customHeight="false" outlineLevel="0" collapsed="false">
      <c r="A4" s="1" t="s">
        <v>10</v>
      </c>
      <c r="B4" s="2" t="n">
        <v>15</v>
      </c>
      <c r="C4" s="3" t="n">
        <v>10</v>
      </c>
      <c r="D4" s="4" t="n">
        <f aca="false">B4*C4</f>
        <v>150</v>
      </c>
      <c r="E4" s="5" t="n">
        <v>0</v>
      </c>
      <c r="F4" s="6" t="n">
        <f aca="false">D4*(1-E4)</f>
        <v>150</v>
      </c>
      <c r="G4" s="7" t="n">
        <f aca="false">F4*(1+$I$2)</f>
        <v>179.4</v>
      </c>
    </row>
    <row r="5" customFormat="false" ht="14.4" hidden="false" customHeight="false" outlineLevel="0" collapsed="false">
      <c r="A5" s="1" t="s">
        <v>11</v>
      </c>
      <c r="B5" s="2" t="n">
        <v>12</v>
      </c>
      <c r="C5" s="3" t="n">
        <v>20</v>
      </c>
      <c r="D5" s="4" t="n">
        <f aca="false">B5*C5</f>
        <v>240</v>
      </c>
      <c r="E5" s="5" t="n">
        <v>0.13</v>
      </c>
      <c r="F5" s="6" t="n">
        <f aca="false">D5*(1-E5)</f>
        <v>208.8</v>
      </c>
      <c r="G5" s="7" t="n">
        <f aca="false">F5*(1+$I$2)</f>
        <v>249.7248</v>
      </c>
    </row>
    <row r="6" customFormat="false" ht="14.4" hidden="false" customHeight="false" outlineLevel="0" collapsed="false">
      <c r="A6" s="9"/>
    </row>
    <row r="7" customFormat="false" ht="14.4" hidden="false" customHeight="false" outlineLevel="0" collapsed="false">
      <c r="F7" s="10" t="s">
        <v>12</v>
      </c>
      <c r="G7" s="11" t="n">
        <f aca="false">SUM(F2:F5)</f>
        <v>1459.8</v>
      </c>
    </row>
    <row r="8" customFormat="false" ht="28.8" hidden="false" customHeight="false" outlineLevel="0" collapsed="false">
      <c r="F8" s="12" t="s">
        <v>13</v>
      </c>
      <c r="G8" s="11" t="n">
        <f aca="false">SUM(D2:D5)-SUM(F2:F5)</f>
        <v>10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8"/>
    <col collapsed="false" customWidth="true" hidden="false" outlineLevel="0" max="3" min="3" style="0" width="10.87"/>
  </cols>
  <sheetData>
    <row r="2" customFormat="false" ht="28.8" hidden="false" customHeight="false" outlineLevel="0" collapsed="false">
      <c r="A2" s="12" t="s">
        <v>14</v>
      </c>
      <c r="B2" s="12" t="s">
        <v>15</v>
      </c>
      <c r="C2" s="12" t="s">
        <v>16</v>
      </c>
      <c r="D2" s="12" t="s">
        <v>17</v>
      </c>
      <c r="E2" s="12" t="s">
        <v>18</v>
      </c>
      <c r="F2" s="12" t="s">
        <v>19</v>
      </c>
    </row>
    <row r="3" customFormat="false" ht="14.4" hidden="false" customHeight="false" outlineLevel="0" collapsed="false">
      <c r="A3" s="13" t="s">
        <v>20</v>
      </c>
      <c r="B3" s="13" t="s">
        <v>21</v>
      </c>
      <c r="C3" s="13" t="n">
        <v>4</v>
      </c>
      <c r="D3" s="13" t="n">
        <v>1991</v>
      </c>
      <c r="E3" s="14" t="n">
        <v>15</v>
      </c>
      <c r="F3" s="15" t="n">
        <f aca="false">E3*C3</f>
        <v>60</v>
      </c>
    </row>
    <row r="4" customFormat="false" ht="14.4" hidden="false" customHeight="false" outlineLevel="0" collapsed="false">
      <c r="A4" s="13" t="s">
        <v>22</v>
      </c>
      <c r="B4" s="13" t="s">
        <v>23</v>
      </c>
      <c r="C4" s="13" t="n">
        <v>4</v>
      </c>
      <c r="D4" s="13" t="n">
        <v>1988</v>
      </c>
      <c r="E4" s="14" t="n">
        <v>12</v>
      </c>
      <c r="F4" s="15" t="n">
        <f aca="false">E4*C4</f>
        <v>48</v>
      </c>
    </row>
    <row r="5" customFormat="false" ht="14.4" hidden="false" customHeight="false" outlineLevel="0" collapsed="false">
      <c r="A5" s="13" t="s">
        <v>24</v>
      </c>
      <c r="B5" s="13" t="s">
        <v>25</v>
      </c>
      <c r="C5" s="13" t="n">
        <v>4</v>
      </c>
      <c r="D5" s="13" t="n">
        <v>1990</v>
      </c>
      <c r="E5" s="14" t="n">
        <v>12</v>
      </c>
      <c r="F5" s="15" t="n">
        <f aca="false">E5*C5</f>
        <v>48</v>
      </c>
    </row>
    <row r="6" customFormat="false" ht="14.4" hidden="false" customHeight="false" outlineLevel="0" collapsed="false">
      <c r="A6" s="13" t="s">
        <v>26</v>
      </c>
      <c r="B6" s="13" t="s">
        <v>27</v>
      </c>
      <c r="C6" s="13" t="n">
        <v>3</v>
      </c>
      <c r="D6" s="13" t="n">
        <v>1987</v>
      </c>
      <c r="E6" s="14" t="n">
        <v>14</v>
      </c>
      <c r="F6" s="15" t="n">
        <f aca="false">E6*C6</f>
        <v>42</v>
      </c>
    </row>
    <row r="7" customFormat="false" ht="14.4" hidden="false" customHeight="false" outlineLevel="0" collapsed="false">
      <c r="A7" s="13" t="s">
        <v>28</v>
      </c>
      <c r="B7" s="13" t="s">
        <v>29</v>
      </c>
      <c r="C7" s="13" t="n">
        <v>3</v>
      </c>
      <c r="D7" s="13" t="n">
        <v>1986</v>
      </c>
      <c r="E7" s="14" t="n">
        <v>16</v>
      </c>
      <c r="F7" s="15" t="n">
        <f aca="false">E7*C7</f>
        <v>48</v>
      </c>
    </row>
    <row r="8" customFormat="false" ht="14.4" hidden="false" customHeight="false" outlineLevel="0" collapsed="false">
      <c r="A8" s="13" t="s">
        <v>30</v>
      </c>
      <c r="B8" s="13" t="s">
        <v>31</v>
      </c>
      <c r="C8" s="13" t="n">
        <v>1</v>
      </c>
      <c r="D8" s="13" t="n">
        <v>1980</v>
      </c>
      <c r="E8" s="14" t="n">
        <v>15</v>
      </c>
      <c r="F8" s="15" t="n">
        <f aca="false">E8*C8</f>
        <v>15</v>
      </c>
    </row>
    <row r="9" customFormat="false" ht="14.4" hidden="false" customHeight="false" outlineLevel="0" collapsed="false">
      <c r="A9" s="13" t="s">
        <v>32</v>
      </c>
      <c r="B9" s="13" t="s">
        <v>33</v>
      </c>
      <c r="C9" s="13" t="n">
        <v>1</v>
      </c>
      <c r="D9" s="13" t="n">
        <v>1988</v>
      </c>
      <c r="E9" s="14" t="n">
        <v>15</v>
      </c>
      <c r="F9" s="15" t="n">
        <f aca="false">E9*C9</f>
        <v>15</v>
      </c>
    </row>
    <row r="10" customFormat="false" ht="14.4" hidden="false" customHeight="false" outlineLevel="0" collapsed="false">
      <c r="A10" s="13" t="s">
        <v>34</v>
      </c>
      <c r="B10" s="13" t="s">
        <v>35</v>
      </c>
      <c r="C10" s="13" t="n">
        <v>4</v>
      </c>
      <c r="D10" s="13" t="n">
        <v>1983</v>
      </c>
      <c r="E10" s="14" t="n">
        <v>10</v>
      </c>
      <c r="F10" s="15" t="n">
        <f aca="false">E10*C10</f>
        <v>40</v>
      </c>
    </row>
    <row r="13" customFormat="false" ht="14.4" hidden="false" customHeight="false" outlineLevel="0" collapsed="false">
      <c r="B13" s="16"/>
      <c r="C13" s="17" t="s">
        <v>36</v>
      </c>
      <c r="D13" s="18" t="n">
        <f aca="false">SUM(F3:F10)</f>
        <v>316</v>
      </c>
    </row>
    <row r="14" customFormat="false" ht="14.4" hidden="false" customHeight="false" outlineLevel="0" collapsed="false">
      <c r="B14" s="16"/>
      <c r="C14" s="17" t="s">
        <v>37</v>
      </c>
      <c r="D14" s="19" t="n">
        <f aca="false">MIN(D3:D10)</f>
        <v>1980</v>
      </c>
    </row>
    <row r="15" customFormat="false" ht="14.4" hidden="false" customHeight="false" outlineLevel="0" collapsed="false">
      <c r="B15" s="16"/>
      <c r="C15" s="17" t="s">
        <v>38</v>
      </c>
      <c r="D15" s="18" t="n">
        <f aca="false">MAX(F3:F10)</f>
        <v>60</v>
      </c>
    </row>
    <row r="16" customFormat="false" ht="14.4" hidden="false" customHeight="false" outlineLevel="0" collapsed="false">
      <c r="B16" s="16"/>
      <c r="C16" s="17" t="s">
        <v>39</v>
      </c>
      <c r="D16" s="18" t="n">
        <f aca="false">AVERAGE(E3:E10)</f>
        <v>13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6" min="2" style="0" width="7.76"/>
  </cols>
  <sheetData>
    <row r="3" customFormat="false" ht="14.4" hidden="false" customHeight="false" outlineLevel="0" collapsed="false">
      <c r="A3" s="20" t="s">
        <v>40</v>
      </c>
      <c r="B3" s="20" t="s">
        <v>41</v>
      </c>
      <c r="C3" s="20" t="s">
        <v>42</v>
      </c>
      <c r="D3" s="20" t="s">
        <v>43</v>
      </c>
      <c r="E3" s="20" t="s">
        <v>44</v>
      </c>
      <c r="F3" s="20" t="s">
        <v>45</v>
      </c>
      <c r="G3" s="20" t="s">
        <v>46</v>
      </c>
      <c r="H3" s="20" t="s">
        <v>47</v>
      </c>
      <c r="I3" s="20" t="s">
        <v>48</v>
      </c>
    </row>
    <row r="4" customFormat="false" ht="14.4" hidden="false" customHeight="false" outlineLevel="0" collapsed="false">
      <c r="A4" s="16" t="s">
        <v>49</v>
      </c>
      <c r="B4" s="16" t="n">
        <v>10</v>
      </c>
      <c r="C4" s="16" t="n">
        <v>9</v>
      </c>
      <c r="D4" s="16" t="n">
        <v>10</v>
      </c>
      <c r="E4" s="16" t="n">
        <v>9</v>
      </c>
      <c r="F4" s="16" t="n">
        <v>12</v>
      </c>
      <c r="G4" s="21" t="n">
        <f aca="false">AVERAGE(B4:F4)</f>
        <v>10</v>
      </c>
      <c r="H4" s="22" t="str">
        <f aca="false">IF(G4&gt;=10,"Admis","Recalé")</f>
        <v>Admis</v>
      </c>
      <c r="I4" s="22" t="str">
        <f aca="false">IF(G4&lt;10,"Recalé",IF(G4&lt;12,"Passable",IF(G4&lt;14,"Assez Bien",IF(G4&lt;16,"Bien","Très bien"))))</f>
        <v>Passable</v>
      </c>
    </row>
    <row r="5" customFormat="false" ht="14.4" hidden="false" customHeight="false" outlineLevel="0" collapsed="false">
      <c r="A5" s="16" t="s">
        <v>50</v>
      </c>
      <c r="B5" s="16" t="n">
        <v>13</v>
      </c>
      <c r="C5" s="16" t="n">
        <v>12</v>
      </c>
      <c r="D5" s="16" t="n">
        <v>15</v>
      </c>
      <c r="E5" s="16" t="n">
        <v>11.5</v>
      </c>
      <c r="F5" s="16" t="n">
        <v>13</v>
      </c>
      <c r="G5" s="21" t="n">
        <f aca="false">AVERAGE(B5:F5)</f>
        <v>12.9</v>
      </c>
      <c r="H5" s="22" t="str">
        <f aca="false">IF(G5&gt;=10,"Admis","Recalé")</f>
        <v>Admis</v>
      </c>
      <c r="I5" s="22" t="str">
        <f aca="false">IF(G5&lt;10,"Recalé",IF(G5&lt;12,"Passable",IF(G5&lt;14,"Assez Bien",IF(G5&lt;16,"Bien","Très bien"))))</f>
        <v>Assez Bien</v>
      </c>
    </row>
    <row r="6" customFormat="false" ht="14.4" hidden="false" customHeight="false" outlineLevel="0" collapsed="false">
      <c r="A6" s="16" t="s">
        <v>51</v>
      </c>
      <c r="B6" s="16" t="n">
        <v>12</v>
      </c>
      <c r="C6" s="16" t="n">
        <v>15</v>
      </c>
      <c r="D6" s="16" t="n">
        <v>19</v>
      </c>
      <c r="E6" s="16" t="n">
        <v>11</v>
      </c>
      <c r="F6" s="16" t="n">
        <v>15</v>
      </c>
      <c r="G6" s="21" t="n">
        <f aca="false">AVERAGE(B6:F6)</f>
        <v>14.4</v>
      </c>
      <c r="H6" s="22" t="str">
        <f aca="false">IF(G6&gt;=10,"Admis","Recalé")</f>
        <v>Admis</v>
      </c>
      <c r="I6" s="22" t="str">
        <f aca="false">IF(G6&lt;10,"Recalé",IF(G6&lt;12,"Passable",IF(G6&lt;14,"Assez Bien",IF(G6&lt;16,"Bien","Très bien"))))</f>
        <v>Bien</v>
      </c>
    </row>
    <row r="7" customFormat="false" ht="14.4" hidden="false" customHeight="false" outlineLevel="0" collapsed="false">
      <c r="A7" s="16" t="s">
        <v>52</v>
      </c>
      <c r="B7" s="16" t="n">
        <v>8</v>
      </c>
      <c r="C7" s="16" t="n">
        <v>5.5</v>
      </c>
      <c r="D7" s="16" t="n">
        <v>10</v>
      </c>
      <c r="E7" s="16" t="n">
        <v>11</v>
      </c>
      <c r="F7" s="16" t="n">
        <v>6</v>
      </c>
      <c r="G7" s="21" t="n">
        <f aca="false">AVERAGE(B7:F7)</f>
        <v>8.1</v>
      </c>
      <c r="H7" s="22" t="str">
        <f aca="false">IF(G7&gt;=10,"Admis","Recalé")</f>
        <v>Recalé</v>
      </c>
      <c r="I7" s="22" t="str">
        <f aca="false">IF(G7&lt;10,"Recalé",IF(G7&lt;12,"Passable",IF(G7&lt;14,"Assez Bien",IF(G7&lt;16,"Bien","Très bien"))))</f>
        <v>Recalé</v>
      </c>
    </row>
    <row r="8" customFormat="false" ht="14.4" hidden="false" customHeight="false" outlineLevel="0" collapsed="false">
      <c r="A8" s="16" t="s">
        <v>53</v>
      </c>
      <c r="B8" s="16" t="n">
        <v>15</v>
      </c>
      <c r="C8" s="16" t="n">
        <v>14</v>
      </c>
      <c r="D8" s="16" t="n">
        <v>16</v>
      </c>
      <c r="E8" s="16" t="n">
        <v>18</v>
      </c>
      <c r="F8" s="16" t="n">
        <v>17</v>
      </c>
      <c r="G8" s="21" t="n">
        <f aca="false">AVERAGE(B8:F8)</f>
        <v>16</v>
      </c>
      <c r="H8" s="22" t="str">
        <f aca="false">IF(G8&gt;=10,"Admis","Recalé")</f>
        <v>Admis</v>
      </c>
      <c r="I8" s="22" t="str">
        <f aca="false">IF(G8&lt;10,"Recalé",IF(G8&lt;12,"Passable",IF(G8&lt;14,"Assez Bien",IF(G8&lt;16,"Bien","Très bien"))))</f>
        <v>Très bie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99"/>
  </cols>
  <sheetData>
    <row r="2" customFormat="false" ht="14.4" hidden="false" customHeight="false" outlineLevel="0" collapsed="false">
      <c r="A2" s="20" t="s">
        <v>54</v>
      </c>
      <c r="B2" s="20" t="s">
        <v>55</v>
      </c>
      <c r="C2" s="20" t="s">
        <v>56</v>
      </c>
      <c r="D2" s="20" t="s">
        <v>57</v>
      </c>
      <c r="E2" s="20" t="s">
        <v>56</v>
      </c>
      <c r="F2" s="20" t="s">
        <v>58</v>
      </c>
    </row>
    <row r="3" customFormat="false" ht="14.4" hidden="false" customHeight="false" outlineLevel="0" collapsed="false">
      <c r="A3" s="23" t="s">
        <v>59</v>
      </c>
      <c r="B3" s="24" t="n">
        <v>3</v>
      </c>
      <c r="C3" s="25" t="n">
        <v>0.0175</v>
      </c>
      <c r="D3" s="24" t="n">
        <v>2</v>
      </c>
      <c r="E3" s="25" t="n">
        <v>0.0117</v>
      </c>
      <c r="F3" s="22" t="n">
        <v>5</v>
      </c>
    </row>
    <row r="4" customFormat="false" ht="14.4" hidden="false" customHeight="false" outlineLevel="0" collapsed="false">
      <c r="A4" s="23" t="s">
        <v>60</v>
      </c>
      <c r="B4" s="24" t="n">
        <v>48</v>
      </c>
      <c r="C4" s="25" t="n">
        <v>0.2807</v>
      </c>
      <c r="D4" s="24" t="n">
        <v>30</v>
      </c>
      <c r="E4" s="25" t="n">
        <v>0.1754</v>
      </c>
      <c r="F4" s="22" t="n">
        <v>78</v>
      </c>
    </row>
    <row r="5" customFormat="false" ht="14.4" hidden="false" customHeight="false" outlineLevel="0" collapsed="false">
      <c r="A5" s="23" t="s">
        <v>61</v>
      </c>
      <c r="B5" s="24" t="n">
        <v>40</v>
      </c>
      <c r="C5" s="25" t="n">
        <v>0.2339</v>
      </c>
      <c r="D5" s="24" t="n">
        <v>41</v>
      </c>
      <c r="E5" s="25" t="n">
        <v>0.2398</v>
      </c>
      <c r="F5" s="22" t="n">
        <v>81</v>
      </c>
    </row>
    <row r="6" customFormat="false" ht="14.4" hidden="false" customHeight="false" outlineLevel="0" collapsed="false">
      <c r="A6" s="23" t="s">
        <v>62</v>
      </c>
      <c r="B6" s="24" t="n">
        <v>1</v>
      </c>
      <c r="C6" s="25" t="n">
        <v>0.0058</v>
      </c>
      <c r="D6" s="24" t="n">
        <v>6</v>
      </c>
      <c r="E6" s="25" t="n">
        <v>0.0351</v>
      </c>
      <c r="F6" s="22" t="n">
        <v>7</v>
      </c>
    </row>
    <row r="7" customFormat="false" ht="14.4" hidden="false" customHeight="false" outlineLevel="0" collapsed="false">
      <c r="A7" s="23" t="s">
        <v>63</v>
      </c>
      <c r="B7" s="22" t="n">
        <v>92</v>
      </c>
      <c r="C7" s="25" t="n">
        <v>0.538</v>
      </c>
      <c r="D7" s="22" t="n">
        <v>79</v>
      </c>
      <c r="E7" s="25" t="n">
        <v>0.462</v>
      </c>
      <c r="F7" s="22" t="n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3" min="3" style="0" width="10.43"/>
    <col collapsed="false" customWidth="true" hidden="false" outlineLevel="0" max="4" min="4" style="0" width="17.1"/>
    <col collapsed="false" customWidth="true" hidden="false" outlineLevel="0" max="5" min="5" style="0" width="13.43"/>
    <col collapsed="false" customWidth="true" hidden="false" outlineLevel="0" max="6" min="6" style="0" width="14.55"/>
  </cols>
  <sheetData>
    <row r="1" customFormat="false" ht="14.4" hidden="false" customHeight="false" outlineLevel="0" collapsed="false">
      <c r="A1" s="26"/>
      <c r="B1" s="26"/>
      <c r="C1" s="26"/>
      <c r="D1" s="26"/>
      <c r="E1" s="26"/>
      <c r="F1" s="26"/>
    </row>
    <row r="2" customFormat="false" ht="37.2" hidden="false" customHeight="true" outlineLevel="0" collapsed="false">
      <c r="A2" s="27" t="s">
        <v>64</v>
      </c>
      <c r="B2" s="27" t="s">
        <v>1</v>
      </c>
      <c r="C2" s="12" t="s">
        <v>65</v>
      </c>
      <c r="D2" s="27" t="s">
        <v>66</v>
      </c>
      <c r="E2" s="12" t="s">
        <v>67</v>
      </c>
      <c r="F2" s="12" t="s">
        <v>68</v>
      </c>
    </row>
    <row r="3" customFormat="false" ht="14.4" hidden="false" customHeight="false" outlineLevel="0" collapsed="false">
      <c r="A3" s="16" t="s">
        <v>69</v>
      </c>
      <c r="B3" s="16" t="n">
        <v>20</v>
      </c>
      <c r="C3" s="28" t="n">
        <v>14</v>
      </c>
      <c r="D3" s="20" t="n">
        <v>2</v>
      </c>
      <c r="E3" s="7" t="n">
        <f aca="false">B3*C3</f>
        <v>280</v>
      </c>
      <c r="F3" s="7" t="n">
        <f aca="false">IF(A3="","",IF(D3=A$12,E3+E3*B$12,E3+E3*B$13))</f>
        <v>334.88</v>
      </c>
    </row>
    <row r="4" s="32" customFormat="true" ht="36.6" hidden="false" customHeight="true" outlineLevel="0" collapsed="false">
      <c r="A4" s="29" t="s">
        <v>70</v>
      </c>
      <c r="B4" s="29" t="n">
        <v>35</v>
      </c>
      <c r="C4" s="30" t="n">
        <v>13</v>
      </c>
      <c r="D4" s="12" t="n">
        <v>2</v>
      </c>
      <c r="E4" s="31" t="n">
        <f aca="false">IF(A4="","",B4*C4)</f>
        <v>455</v>
      </c>
      <c r="F4" s="31" t="n">
        <f aca="false">IF(A4="","",IF(D4=A$12,E4+E4*B$12,E4+E4*B$13))</f>
        <v>544.18</v>
      </c>
    </row>
    <row r="5" customFormat="false" ht="14.4" hidden="false" customHeight="false" outlineLevel="0" collapsed="false">
      <c r="A5" s="16" t="s">
        <v>71</v>
      </c>
      <c r="B5" s="16" t="n">
        <v>20</v>
      </c>
      <c r="C5" s="28" t="n">
        <v>42</v>
      </c>
      <c r="D5" s="20" t="n">
        <v>1</v>
      </c>
      <c r="E5" s="7" t="n">
        <f aca="false">IF(A5="","",B5*C5)</f>
        <v>840</v>
      </c>
      <c r="F5" s="7" t="n">
        <f aca="false">IF(A5="","",IF(D5=A$12,E5+E5*B$12,E5+E5*B$13))</f>
        <v>1004.64</v>
      </c>
    </row>
    <row r="6" customFormat="false" ht="14.4" hidden="false" customHeight="false" outlineLevel="0" collapsed="false">
      <c r="A6" s="16"/>
      <c r="B6" s="16"/>
      <c r="C6" s="28"/>
      <c r="D6" s="16"/>
      <c r="E6" s="7" t="str">
        <f aca="false">IF(A6="","",B6*C6)</f>
        <v/>
      </c>
      <c r="F6" s="7" t="str">
        <f aca="false">IF(A6="","",IF(D6=A$12,E6+E6*B$12,E6+E6*B$13))</f>
        <v/>
      </c>
    </row>
    <row r="7" customFormat="false" ht="14.4" hidden="false" customHeight="false" outlineLevel="0" collapsed="false">
      <c r="A7" s="16"/>
      <c r="B7" s="16"/>
      <c r="C7" s="28"/>
      <c r="D7" s="16"/>
      <c r="E7" s="7" t="str">
        <f aca="false">IF(A7="","",B7*C7)</f>
        <v/>
      </c>
      <c r="F7" s="7" t="str">
        <f aca="false">IF(A7="","",IF(D7=A$12,E7+E7*B$12,E7+E7*B$13))</f>
        <v/>
      </c>
    </row>
    <row r="8" customFormat="false" ht="14.4" hidden="false" customHeight="false" outlineLevel="0" collapsed="false">
      <c r="A8" s="16"/>
      <c r="B8" s="16"/>
      <c r="C8" s="28"/>
      <c r="D8" s="16"/>
      <c r="E8" s="7" t="str">
        <f aca="false">IF(A8="","",B8*C8)</f>
        <v/>
      </c>
      <c r="F8" s="7" t="str">
        <f aca="false">IF(A8="","",IF(D8=A$12,E8+E8*B$12,E8+E8*B$13))</f>
        <v/>
      </c>
    </row>
    <row r="9" customFormat="false" ht="14.4" hidden="false" customHeight="false" outlineLevel="0" collapsed="false">
      <c r="A9" s="16"/>
      <c r="B9" s="16"/>
      <c r="C9" s="28"/>
      <c r="D9" s="16"/>
      <c r="E9" s="7" t="str">
        <f aca="false">IF(A9="","",B9*C9)</f>
        <v/>
      </c>
      <c r="F9" s="7" t="str">
        <f aca="false">IF(A9="","",IF(D9=A$12,E9+E9*B$12,E9+E9*B$13))</f>
        <v/>
      </c>
    </row>
    <row r="10" customFormat="false" ht="14.4" hidden="false" customHeight="false" outlineLevel="0" collapsed="false">
      <c r="A10" s="16"/>
      <c r="B10" s="16"/>
      <c r="C10" s="28"/>
      <c r="D10" s="16"/>
      <c r="E10" s="7" t="str">
        <f aca="false">IF(A10="","",B10*C10)</f>
        <v/>
      </c>
      <c r="F10" s="7" t="str">
        <f aca="false">IF(A10="","",IF(D10=A$12,E10+E10*B$12,E10+E10*B$13))</f>
        <v/>
      </c>
    </row>
    <row r="11" customFormat="false" ht="14.4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4.4" hidden="false" customHeight="false" outlineLevel="0" collapsed="false">
      <c r="A12" s="20" t="s">
        <v>66</v>
      </c>
      <c r="B12" s="20" t="s">
        <v>72</v>
      </c>
      <c r="C12" s="26"/>
      <c r="D12" s="16" t="s">
        <v>73</v>
      </c>
      <c r="E12" s="7" t="n">
        <f aca="false">SUM(E3:E10)</f>
        <v>1575</v>
      </c>
      <c r="F12" s="26"/>
    </row>
    <row r="13" customFormat="false" ht="14.4" hidden="false" customHeight="false" outlineLevel="0" collapsed="false">
      <c r="A13" s="20" t="n">
        <v>1</v>
      </c>
      <c r="B13" s="33" t="n">
        <v>0.196</v>
      </c>
      <c r="C13" s="26"/>
      <c r="D13" s="16" t="s">
        <v>74</v>
      </c>
      <c r="E13" s="7" t="n">
        <f aca="false">SUM(F3:F10)-SUM(E3:E10)</f>
        <v>308.7</v>
      </c>
      <c r="F13" s="26"/>
    </row>
    <row r="14" customFormat="false" ht="14.4" hidden="false" customHeight="false" outlineLevel="0" collapsed="false">
      <c r="A14" s="20" t="n">
        <v>2</v>
      </c>
      <c r="B14" s="33" t="n">
        <v>0.055</v>
      </c>
      <c r="C14" s="26"/>
      <c r="D14" s="26"/>
      <c r="E14" s="34"/>
      <c r="F14" s="26"/>
    </row>
    <row r="15" customFormat="false" ht="14.4" hidden="false" customHeight="false" outlineLevel="0" collapsed="false">
      <c r="A15" s="26"/>
      <c r="B15" s="26"/>
      <c r="C15" s="26"/>
      <c r="D15" s="16" t="s">
        <v>75</v>
      </c>
      <c r="E15" s="7" t="n">
        <f aca="false">E12+E13</f>
        <v>1883.7</v>
      </c>
      <c r="F15" s="26"/>
    </row>
    <row r="16" customFormat="false" ht="14.4" hidden="false" customHeight="false" outlineLevel="0" collapsed="false">
      <c r="A16" s="26"/>
      <c r="B16" s="26"/>
      <c r="C16" s="26"/>
      <c r="D16" s="16" t="s">
        <v>76</v>
      </c>
      <c r="E16" s="21" t="n">
        <f aca="false">COUNTA(A3:A10)</f>
        <v>3</v>
      </c>
      <c r="F1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6.66"/>
    <col collapsed="false" customWidth="true" hidden="false" outlineLevel="0" max="5" min="5" style="0" width="14.55"/>
    <col collapsed="false" customWidth="true" hidden="false" outlineLevel="0" max="6" min="6" style="0" width="14.87"/>
  </cols>
  <sheetData>
    <row r="3" s="26" customFormat="true" ht="14.4" hidden="false" customHeight="false" outlineLevel="0" collapsed="false">
      <c r="A3" s="20" t="s">
        <v>77</v>
      </c>
      <c r="B3" s="20" t="s">
        <v>78</v>
      </c>
      <c r="C3" s="20" t="s">
        <v>79</v>
      </c>
      <c r="D3" s="20" t="s">
        <v>80</v>
      </c>
      <c r="E3" s="20" t="s">
        <v>81</v>
      </c>
      <c r="F3" s="20" t="s">
        <v>82</v>
      </c>
      <c r="G3" s="35"/>
      <c r="H3" s="35"/>
      <c r="I3" s="35"/>
      <c r="J3" s="35"/>
      <c r="K3" s="35"/>
      <c r="L3" s="35"/>
      <c r="M3" s="35"/>
      <c r="N3" s="35"/>
    </row>
    <row r="4" s="26" customFormat="true" ht="14.4" hidden="false" customHeight="false" outlineLevel="0" collapsed="false">
      <c r="A4" s="20" t="s">
        <v>83</v>
      </c>
      <c r="B4" s="16" t="n">
        <v>40</v>
      </c>
      <c r="C4" s="36" t="n">
        <v>100</v>
      </c>
      <c r="D4" s="37" t="n">
        <f aca="false">B4*C4</f>
        <v>4000</v>
      </c>
      <c r="E4" s="37" t="n">
        <f aca="false">D4+D4*0.196</f>
        <v>4784</v>
      </c>
      <c r="F4" s="38" t="n">
        <v>0</v>
      </c>
    </row>
    <row r="5" s="26" customFormat="true" ht="14.4" hidden="false" customHeight="false" outlineLevel="0" collapsed="false">
      <c r="A5" s="20" t="s">
        <v>84</v>
      </c>
      <c r="B5" s="16" t="n">
        <v>70</v>
      </c>
      <c r="C5" s="36" t="n">
        <v>150</v>
      </c>
      <c r="D5" s="37" t="n">
        <f aca="false">IF(B5&gt;50,B5*C5*0.95,B5*C5)</f>
        <v>9975</v>
      </c>
      <c r="E5" s="37" t="n">
        <f aca="false">D5+D5*0.196</f>
        <v>11930.1</v>
      </c>
      <c r="F5" s="38" t="n">
        <f aca="false">B5*C5-D5</f>
        <v>525</v>
      </c>
    </row>
    <row r="6" s="26" customFormat="true" ht="14.4" hidden="false" customHeight="false" outlineLevel="0" collapsed="false">
      <c r="A6" s="20" t="s">
        <v>85</v>
      </c>
      <c r="B6" s="16" t="n">
        <v>30</v>
      </c>
      <c r="C6" s="36" t="n">
        <v>200</v>
      </c>
      <c r="D6" s="37" t="n">
        <f aca="false">IF(B6&gt;20,C6*20+(B6-20)*C6*0.9,B6*C6)</f>
        <v>5800</v>
      </c>
      <c r="E6" s="37" t="n">
        <f aca="false">D6+D6*0.196</f>
        <v>6936.8</v>
      </c>
      <c r="F6" s="38" t="n">
        <f aca="false">B6*C6-D6</f>
        <v>200</v>
      </c>
    </row>
    <row r="7" s="26" customFormat="true" ht="14.4" hidden="false" customHeight="false" outlineLevel="0" collapsed="false">
      <c r="A7" s="20" t="s">
        <v>86</v>
      </c>
      <c r="B7" s="16" t="n">
        <v>90</v>
      </c>
      <c r="C7" s="36" t="n">
        <v>80</v>
      </c>
      <c r="D7" s="37" t="n">
        <f aca="false">IF(B7&gt;60,60*C7*0.9+(B7-60)*C7*0.85,B7*C7)</f>
        <v>6360</v>
      </c>
      <c r="E7" s="37" t="n">
        <f aca="false">D7+D7*0.196</f>
        <v>7606.56</v>
      </c>
      <c r="F7" s="38" t="n">
        <f aca="false">B7*C7-D7</f>
        <v>840</v>
      </c>
    </row>
    <row r="8" s="26" customFormat="true" ht="14.4" hidden="false" customHeight="false" outlineLevel="0" collapsed="false">
      <c r="A8" s="20" t="s">
        <v>87</v>
      </c>
      <c r="B8" s="16" t="n">
        <v>2</v>
      </c>
      <c r="C8" s="36" t="n">
        <v>150</v>
      </c>
      <c r="D8" s="39" t="n">
        <f aca="false">IF(B8&gt;=100,(B8-100)*0.75*C8+60*0.85*C8+40*0.95*C8,IF(B8&gt;=40,(B8-40)*0.85*C8+40*0.95*C8,B8*C8))</f>
        <v>300</v>
      </c>
      <c r="E8" s="37" t="n">
        <f aca="false">D8+D8*0.196</f>
        <v>358.8</v>
      </c>
      <c r="F8" s="38" t="n">
        <f aca="false">B8*C8-D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6" min="6" style="0" width="10.77"/>
  </cols>
  <sheetData>
    <row r="2" customFormat="false" ht="14.4" hidden="false" customHeight="false" outlineLevel="0" collapsed="false">
      <c r="A2" s="40" t="s">
        <v>88</v>
      </c>
      <c r="B2" s="40" t="s">
        <v>89</v>
      </c>
      <c r="C2" s="40" t="s">
        <v>90</v>
      </c>
      <c r="D2" s="40" t="s">
        <v>91</v>
      </c>
    </row>
    <row r="3" customFormat="false" ht="14.4" hidden="false" customHeight="false" outlineLevel="0" collapsed="false">
      <c r="A3" s="40" t="s">
        <v>92</v>
      </c>
      <c r="B3" s="40" t="s">
        <v>93</v>
      </c>
      <c r="C3" s="41" t="n">
        <v>70</v>
      </c>
      <c r="D3" s="41" t="n">
        <v>250</v>
      </c>
    </row>
    <row r="4" customFormat="false" ht="14.4" hidden="false" customHeight="false" outlineLevel="0" collapsed="false">
      <c r="A4" s="40" t="s">
        <v>94</v>
      </c>
      <c r="B4" s="40" t="s">
        <v>95</v>
      </c>
      <c r="C4" s="41" t="n">
        <v>130</v>
      </c>
      <c r="D4" s="41" t="n">
        <v>200</v>
      </c>
    </row>
    <row r="5" customFormat="false" ht="14.4" hidden="false" customHeight="false" outlineLevel="0" collapsed="false">
      <c r="A5" s="40" t="s">
        <v>96</v>
      </c>
      <c r="B5" s="40" t="s">
        <v>97</v>
      </c>
      <c r="C5" s="41" t="n">
        <v>120</v>
      </c>
      <c r="D5" s="41" t="n">
        <v>250</v>
      </c>
    </row>
    <row r="6" customFormat="false" ht="14.4" hidden="false" customHeight="false" outlineLevel="0" collapsed="false">
      <c r="A6" s="40" t="s">
        <v>98</v>
      </c>
      <c r="B6" s="40" t="s">
        <v>99</v>
      </c>
      <c r="C6" s="41" t="n">
        <v>150</v>
      </c>
      <c r="D6" s="41" t="n">
        <v>200</v>
      </c>
    </row>
    <row r="7" customFormat="false" ht="14.4" hidden="false" customHeight="false" outlineLevel="0" collapsed="false">
      <c r="A7" s="40" t="s">
        <v>100</v>
      </c>
      <c r="B7" s="40" t="s">
        <v>101</v>
      </c>
      <c r="C7" s="41" t="n">
        <v>200</v>
      </c>
      <c r="D7" s="41" t="n">
        <v>600</v>
      </c>
    </row>
    <row r="8" customFormat="false" ht="14.4" hidden="false" customHeight="false" outlineLevel="0" collapsed="false">
      <c r="A8" s="40" t="s">
        <v>102</v>
      </c>
      <c r="B8" s="40" t="s">
        <v>95</v>
      </c>
      <c r="C8" s="41" t="n">
        <v>160</v>
      </c>
      <c r="D8" s="41" t="n">
        <v>240</v>
      </c>
    </row>
    <row r="10" customFormat="false" ht="28.8" hidden="false" customHeight="false" outlineLevel="0" collapsed="false">
      <c r="A10" s="12" t="s">
        <v>40</v>
      </c>
      <c r="B10" s="12" t="s">
        <v>103</v>
      </c>
      <c r="C10" s="12" t="s">
        <v>89</v>
      </c>
      <c r="D10" s="12" t="s">
        <v>104</v>
      </c>
      <c r="E10" s="12" t="s">
        <v>105</v>
      </c>
      <c r="F10" s="12" t="s">
        <v>106</v>
      </c>
      <c r="G10" s="12" t="s">
        <v>107</v>
      </c>
      <c r="H10" s="12" t="s">
        <v>108</v>
      </c>
    </row>
    <row r="11" customFormat="false" ht="14.4" hidden="false" customHeight="false" outlineLevel="0" collapsed="false">
      <c r="A11" s="16" t="s">
        <v>109</v>
      </c>
      <c r="B11" s="16" t="s">
        <v>102</v>
      </c>
      <c r="C11" s="21" t="str">
        <f aca="false">LOOKUP(B11,$A$3:$A$8,$B$3:$B$8)</f>
        <v>Italie</v>
      </c>
      <c r="D11" s="16" t="n">
        <v>5</v>
      </c>
      <c r="E11" s="42" t="n">
        <f aca="false">LOOKUP(B11,$A$3:$A$8,$C$3:$C$8)*D11</f>
        <v>800</v>
      </c>
      <c r="F11" s="42" t="n">
        <f aca="false">LOOKUP(B11,$A$3:$A$8,$D$3:D8)</f>
        <v>240</v>
      </c>
      <c r="G11" s="42" t="n">
        <f aca="false">F11+E11</f>
        <v>1040</v>
      </c>
      <c r="H11" s="42" t="n">
        <f aca="false">G11*1.196</f>
        <v>1243.84</v>
      </c>
    </row>
    <row r="12" customFormat="false" ht="14.4" hidden="false" customHeight="false" outlineLevel="0" collapsed="false">
      <c r="A12" s="16" t="s">
        <v>110</v>
      </c>
      <c r="B12" s="16" t="s">
        <v>96</v>
      </c>
      <c r="C12" s="21" t="str">
        <f aca="false">LOOKUP(B12,$A$3:$A$8,$B$3:$B$8)</f>
        <v>Angleterre</v>
      </c>
      <c r="D12" s="16" t="n">
        <v>7</v>
      </c>
      <c r="E12" s="42" t="n">
        <f aca="false">LOOKUP(B12,$A$3:$A$8,$C$3:$C$8)*D12</f>
        <v>840</v>
      </c>
      <c r="F12" s="42" t="n">
        <f aca="false">LOOKUP(B12,$A$3:$A$8,$D$3:D9)</f>
        <v>250</v>
      </c>
      <c r="G12" s="42" t="n">
        <f aca="false">F12+E12</f>
        <v>1090</v>
      </c>
      <c r="H12" s="42" t="n">
        <f aca="false">G12*1.196</f>
        <v>1303.64</v>
      </c>
    </row>
    <row r="13" customFormat="false" ht="14.4" hidden="false" customHeight="false" outlineLevel="0" collapsed="false">
      <c r="A13" s="16" t="s">
        <v>111</v>
      </c>
      <c r="B13" s="16" t="s">
        <v>92</v>
      </c>
      <c r="C13" s="21" t="str">
        <f aca="false">LOOKUP(B13,$A$3:$A$8,$B$3:$B$8)</f>
        <v>Hongrie</v>
      </c>
      <c r="D13" s="16" t="n">
        <v>2</v>
      </c>
      <c r="E13" s="42" t="n">
        <f aca="false">LOOKUP(B13,$A$3:$A$8,$C$3:$C$8)*D13</f>
        <v>140</v>
      </c>
      <c r="F13" s="42" t="n">
        <f aca="false">LOOKUP(B13,$A$3:$A$8,$D$3:D9)</f>
        <v>250</v>
      </c>
      <c r="G13" s="42" t="n">
        <f aca="false">F13+E13</f>
        <v>390</v>
      </c>
      <c r="H13" s="42" t="n">
        <f aca="false">G13*1.196</f>
        <v>466.44</v>
      </c>
    </row>
    <row r="14" customFormat="false" ht="14.4" hidden="false" customHeight="false" outlineLevel="0" collapsed="false">
      <c r="A14" s="16" t="s">
        <v>112</v>
      </c>
      <c r="B14" s="16" t="s">
        <v>102</v>
      </c>
      <c r="C14" s="21" t="str">
        <f aca="false">LOOKUP(B14,$A$3:$A$8,$B$3:$B$8)</f>
        <v>Italie</v>
      </c>
      <c r="D14" s="16" t="n">
        <v>6</v>
      </c>
      <c r="E14" s="42" t="n">
        <f aca="false">LOOKUP(B14,$A$3:$A$8,$C$3:$C$8)*D14</f>
        <v>960</v>
      </c>
      <c r="F14" s="42" t="n">
        <f aca="false">LOOKUP(B14,$A$3:$A$8,$D$3:D9)</f>
        <v>240</v>
      </c>
      <c r="G14" s="42" t="n">
        <f aca="false">F14+E14</f>
        <v>1200</v>
      </c>
      <c r="H14" s="42" t="n">
        <f aca="false">G14*1.196</f>
        <v>1435.2</v>
      </c>
    </row>
    <row r="15" customFormat="false" ht="14.4" hidden="false" customHeight="false" outlineLevel="0" collapsed="false">
      <c r="A15" s="16" t="s">
        <v>113</v>
      </c>
      <c r="B15" s="16" t="s">
        <v>100</v>
      </c>
      <c r="C15" s="21" t="str">
        <f aca="false">LOOKUP(B15,$A$3:$A$8,$B$3:$B$8)</f>
        <v>Usa</v>
      </c>
      <c r="D15" s="16" t="n">
        <v>10</v>
      </c>
      <c r="E15" s="42" t="n">
        <f aca="false">LOOKUP(B15,$A$3:$A$8,$C$3:$C$8)*D15</f>
        <v>2000</v>
      </c>
      <c r="F15" s="42" t="n">
        <f aca="false">LOOKUP(B15,$A$3:$A$8,$D$3:D9)</f>
        <v>600</v>
      </c>
      <c r="G15" s="42" t="n">
        <f aca="false">F15+E15</f>
        <v>2600</v>
      </c>
      <c r="H15" s="42" t="n">
        <f aca="false">G15*1.196</f>
        <v>310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3" min="3" style="0" width="9.77"/>
    <col collapsed="false" customWidth="true" hidden="false" outlineLevel="0" max="4" min="4" style="0" width="9.43"/>
  </cols>
  <sheetData>
    <row r="3" customFormat="false" ht="28.8" hidden="false" customHeight="false" outlineLevel="0" collapsed="false">
      <c r="A3" s="12" t="s">
        <v>40</v>
      </c>
      <c r="B3" s="12" t="s">
        <v>103</v>
      </c>
      <c r="C3" s="12" t="s">
        <v>89</v>
      </c>
      <c r="D3" s="12" t="s">
        <v>104</v>
      </c>
      <c r="E3" s="12" t="s">
        <v>105</v>
      </c>
      <c r="F3" s="12" t="s">
        <v>106</v>
      </c>
      <c r="G3" s="12" t="s">
        <v>107</v>
      </c>
      <c r="H3" s="12" t="s">
        <v>108</v>
      </c>
    </row>
    <row r="4" customFormat="false" ht="14.4" hidden="false" customHeight="false" outlineLevel="0" collapsed="false">
      <c r="A4" s="16" t="s">
        <v>109</v>
      </c>
      <c r="B4" s="16" t="s">
        <v>102</v>
      </c>
      <c r="C4" s="16" t="s">
        <v>95</v>
      </c>
      <c r="D4" s="16" t="n">
        <v>5</v>
      </c>
      <c r="E4" s="43" t="n">
        <v>800</v>
      </c>
      <c r="F4" s="43" t="n">
        <v>240</v>
      </c>
      <c r="G4" s="43" t="n">
        <v>1040</v>
      </c>
      <c r="H4" s="43" t="n">
        <v>1243.84</v>
      </c>
    </row>
    <row r="5" customFormat="false" ht="14.4" hidden="false" customHeight="false" outlineLevel="0" collapsed="false">
      <c r="A5" s="16" t="s">
        <v>110</v>
      </c>
      <c r="B5" s="16" t="s">
        <v>96</v>
      </c>
      <c r="C5" s="16" t="s">
        <v>97</v>
      </c>
      <c r="D5" s="16" t="n">
        <v>7</v>
      </c>
      <c r="E5" s="43" t="n">
        <v>840</v>
      </c>
      <c r="F5" s="43" t="n">
        <v>250</v>
      </c>
      <c r="G5" s="43" t="n">
        <v>1090</v>
      </c>
      <c r="H5" s="43" t="n">
        <v>1303.64</v>
      </c>
    </row>
    <row r="6" customFormat="false" ht="14.4" hidden="false" customHeight="false" outlineLevel="0" collapsed="false">
      <c r="A6" s="16" t="s">
        <v>111</v>
      </c>
      <c r="B6" s="16" t="s">
        <v>92</v>
      </c>
      <c r="C6" s="16" t="s">
        <v>93</v>
      </c>
      <c r="D6" s="16" t="n">
        <v>2</v>
      </c>
      <c r="E6" s="43" t="n">
        <v>140</v>
      </c>
      <c r="F6" s="43" t="n">
        <v>250</v>
      </c>
      <c r="G6" s="43" t="n">
        <v>390</v>
      </c>
      <c r="H6" s="43" t="n">
        <v>466.44</v>
      </c>
    </row>
    <row r="7" customFormat="false" ht="14.4" hidden="false" customHeight="false" outlineLevel="0" collapsed="false">
      <c r="A7" s="16" t="s">
        <v>112</v>
      </c>
      <c r="B7" s="16" t="s">
        <v>102</v>
      </c>
      <c r="C7" s="16" t="s">
        <v>95</v>
      </c>
      <c r="D7" s="16" t="n">
        <v>6</v>
      </c>
      <c r="E7" s="43" t="n">
        <v>960</v>
      </c>
      <c r="F7" s="43" t="n">
        <v>240</v>
      </c>
      <c r="G7" s="43" t="n">
        <v>1200</v>
      </c>
      <c r="H7" s="43" t="n">
        <v>1435.2</v>
      </c>
    </row>
    <row r="8" customFormat="false" ht="14.4" hidden="false" customHeight="false" outlineLevel="0" collapsed="false">
      <c r="A8" s="16" t="s">
        <v>113</v>
      </c>
      <c r="B8" s="16" t="s">
        <v>100</v>
      </c>
      <c r="C8" s="16" t="s">
        <v>101</v>
      </c>
      <c r="D8" s="16" t="n">
        <v>10</v>
      </c>
      <c r="E8" s="43" t="n">
        <v>2000</v>
      </c>
      <c r="F8" s="43" t="n">
        <v>600</v>
      </c>
      <c r="G8" s="43" t="n">
        <v>2600</v>
      </c>
      <c r="H8" s="43" t="n">
        <v>3109.6</v>
      </c>
    </row>
    <row r="11" customFormat="false" ht="43.2" hidden="false" customHeight="false" outlineLevel="0" collapsed="false">
      <c r="B11" s="27" t="s">
        <v>89</v>
      </c>
      <c r="C11" s="12" t="s">
        <v>114</v>
      </c>
      <c r="D11" s="12" t="s">
        <v>115</v>
      </c>
    </row>
    <row r="12" customFormat="false" ht="14.4" hidden="false" customHeight="false" outlineLevel="0" collapsed="false">
      <c r="B12" s="16" t="s">
        <v>95</v>
      </c>
      <c r="C12" s="21" t="n">
        <f aca="false">COUNTIF($C$4:$C$8,B12)</f>
        <v>2</v>
      </c>
      <c r="D12" s="21" t="n">
        <f aca="false">SUMIF($C$4:$C$8,B12,$D$4:$D$8)/C12</f>
        <v>5.5</v>
      </c>
    </row>
    <row r="13" customFormat="false" ht="14.4" hidden="false" customHeight="false" outlineLevel="0" collapsed="false">
      <c r="B13" s="16" t="s">
        <v>97</v>
      </c>
      <c r="C13" s="21" t="n">
        <f aca="false">COUNTIF($C$4:$C$8,B13)</f>
        <v>1</v>
      </c>
      <c r="D13" s="21" t="n">
        <f aca="false">SUMIF($C$4:$C$8,B13,$D$4:$D$8)/C13</f>
        <v>7</v>
      </c>
    </row>
    <row r="14" customFormat="false" ht="14.4" hidden="false" customHeight="false" outlineLevel="0" collapsed="false">
      <c r="B14" s="16" t="s">
        <v>93</v>
      </c>
      <c r="C14" s="21" t="n">
        <f aca="false">COUNTIF($C$4:$C$8,B14)</f>
        <v>1</v>
      </c>
      <c r="D14" s="21" t="n">
        <f aca="false">SUMIF($C$4:$C$8,B14,$D$4:$D$8)/C14</f>
        <v>2</v>
      </c>
    </row>
    <row r="15" customFormat="false" ht="14.4" hidden="false" customHeight="false" outlineLevel="0" collapsed="false">
      <c r="B15" s="16" t="s">
        <v>101</v>
      </c>
      <c r="C15" s="21" t="n">
        <f aca="false">COUNTIF($C$4:$C$8,B15)</f>
        <v>1</v>
      </c>
      <c r="D15" s="21" t="n">
        <f aca="false">SUMIF($C$4:$C$8,B15,$D$4:$D$8)/C15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4" width="23.77"/>
    <col collapsed="false" customWidth="false" hidden="false" outlineLevel="0" max="2" min="2" style="44" width="11.55"/>
    <col collapsed="false" customWidth="true" hidden="false" outlineLevel="0" max="3" min="3" style="44" width="20.32"/>
    <col collapsed="false" customWidth="false" hidden="false" outlineLevel="0" max="4" min="4" style="44" width="11.55"/>
    <col collapsed="false" customWidth="true" hidden="false" outlineLevel="0" max="5" min="5" style="44" width="7.32"/>
    <col collapsed="false" customWidth="true" hidden="false" outlineLevel="0" max="6" min="6" style="44" width="5.1"/>
    <col collapsed="false" customWidth="false" hidden="false" outlineLevel="0" max="257" min="7" style="44" width="11.55"/>
  </cols>
  <sheetData>
    <row r="2" customFormat="false" ht="14.4" hidden="false" customHeight="false" outlineLevel="0" collapsed="false">
      <c r="A2" s="45" t="s">
        <v>116</v>
      </c>
      <c r="B2" s="46" t="n">
        <f aca="false">AVERAGE(F13:F20)</f>
        <v>13.3125</v>
      </c>
      <c r="C2" s="45" t="s">
        <v>117</v>
      </c>
      <c r="D2" s="47" t="n">
        <f aca="false">COUNT(F13:F20)</f>
        <v>8</v>
      </c>
    </row>
    <row r="3" customFormat="false" ht="14.4" hidden="false" customHeight="false" outlineLevel="0" collapsed="false">
      <c r="A3" s="48" t="s">
        <v>118</v>
      </c>
      <c r="B3" s="49" t="n">
        <f aca="false">MAX(F13:F20)</f>
        <v>17.5</v>
      </c>
      <c r="C3" s="50" t="s">
        <v>119</v>
      </c>
      <c r="D3" s="51" t="str">
        <f aca="false">INDEX(C13:C20,MATCH(B3,F13:F20,0),1)</f>
        <v>Clément</v>
      </c>
      <c r="F3" s="52"/>
    </row>
    <row r="4" customFormat="false" ht="10.2" hidden="false" customHeight="true" outlineLevel="0" collapsed="false">
      <c r="A4" s="53"/>
      <c r="B4" s="53"/>
      <c r="C4" s="53"/>
      <c r="F4" s="52"/>
    </row>
    <row r="5" customFormat="false" ht="14.4" hidden="false" customHeight="false" outlineLevel="0" collapsed="false">
      <c r="A5" s="48" t="s">
        <v>120</v>
      </c>
      <c r="B5" s="48" t="s">
        <v>121</v>
      </c>
      <c r="C5" s="48" t="s">
        <v>46</v>
      </c>
      <c r="F5" s="52"/>
    </row>
    <row r="6" customFormat="false" ht="14.4" hidden="false" customHeight="false" outlineLevel="0" collapsed="false">
      <c r="A6" s="50" t="n">
        <v>1</v>
      </c>
      <c r="B6" s="54" t="n">
        <f aca="false">COUNTIF($E$14:$E$21,1)</f>
        <v>3</v>
      </c>
      <c r="C6" s="55" t="n">
        <f aca="false">SUMIF($E$14:$E$21,1,$F$14:$F$21)/B6</f>
        <v>15.3333333333333</v>
      </c>
      <c r="F6" s="52"/>
    </row>
    <row r="7" customFormat="false" ht="14.4" hidden="false" customHeight="false" outlineLevel="0" collapsed="false">
      <c r="A7" s="50" t="n">
        <v>2</v>
      </c>
      <c r="B7" s="54" t="n">
        <f aca="false">COUNTIF($E$14:$E$21,2)</f>
        <v>4</v>
      </c>
      <c r="C7" s="55" t="n">
        <f aca="false">SUMIF($E$14:$E$21,2,$F$14:$F$21)/B7</f>
        <v>13.5</v>
      </c>
      <c r="F7" s="52"/>
    </row>
    <row r="8" customFormat="false" ht="11.4" hidden="false" customHeight="true" outlineLevel="0" collapsed="false">
      <c r="A8" s="53"/>
      <c r="B8" s="53"/>
      <c r="C8" s="53"/>
      <c r="F8" s="52"/>
    </row>
    <row r="9" customFormat="false" ht="13.8" hidden="false" customHeight="true" outlineLevel="0" collapsed="false">
      <c r="A9" s="50" t="s">
        <v>122</v>
      </c>
      <c r="B9" s="54" t="str">
        <f aca="false">IF(C6&gt;C7,"Groupe1","Groupe2")</f>
        <v>Groupe1</v>
      </c>
      <c r="C9" s="53"/>
      <c r="F9" s="52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14.4" hidden="false" customHeight="false" outlineLevel="0" collapsed="false">
      <c r="B12" s="48" t="s">
        <v>123</v>
      </c>
      <c r="C12" s="48" t="s">
        <v>40</v>
      </c>
      <c r="D12" s="48" t="s">
        <v>124</v>
      </c>
      <c r="E12" s="48" t="s">
        <v>120</v>
      </c>
      <c r="F12" s="48" t="s">
        <v>125</v>
      </c>
    </row>
    <row r="13" customFormat="false" ht="14.4" hidden="false" customHeight="false" outlineLevel="0" collapsed="false">
      <c r="B13" s="13" t="n">
        <v>1</v>
      </c>
      <c r="C13" s="13" t="s">
        <v>109</v>
      </c>
      <c r="D13" s="13" t="s">
        <v>126</v>
      </c>
      <c r="E13" s="13" t="n">
        <v>1</v>
      </c>
      <c r="F13" s="13" t="n">
        <v>6.5</v>
      </c>
    </row>
    <row r="14" customFormat="false" ht="14.4" hidden="false" customHeight="false" outlineLevel="0" collapsed="false">
      <c r="B14" s="13" t="n">
        <f aca="false">B13+1</f>
        <v>2</v>
      </c>
      <c r="C14" s="13" t="s">
        <v>110</v>
      </c>
      <c r="D14" s="13" t="s">
        <v>127</v>
      </c>
      <c r="E14" s="13" t="n">
        <v>1</v>
      </c>
      <c r="F14" s="13" t="n">
        <v>17</v>
      </c>
    </row>
    <row r="15" customFormat="false" ht="14.4" hidden="false" customHeight="false" outlineLevel="0" collapsed="false">
      <c r="B15" s="13" t="n">
        <f aca="false">B14+1</f>
        <v>3</v>
      </c>
      <c r="C15" s="13" t="s">
        <v>111</v>
      </c>
      <c r="D15" s="13" t="s">
        <v>128</v>
      </c>
      <c r="E15" s="13" t="n">
        <v>1</v>
      </c>
      <c r="F15" s="13" t="n">
        <v>12</v>
      </c>
    </row>
    <row r="16" customFormat="false" ht="14.4" hidden="false" customHeight="false" outlineLevel="0" collapsed="false">
      <c r="B16" s="13" t="n">
        <f aca="false">B15+1</f>
        <v>4</v>
      </c>
      <c r="C16" s="13" t="s">
        <v>112</v>
      </c>
      <c r="D16" s="13" t="s">
        <v>129</v>
      </c>
      <c r="E16" s="13" t="n">
        <v>2</v>
      </c>
      <c r="F16" s="13" t="n">
        <v>15</v>
      </c>
    </row>
    <row r="17" customFormat="false" ht="14.4" hidden="false" customHeight="false" outlineLevel="0" collapsed="false">
      <c r="B17" s="13" t="n">
        <f aca="false">B16+1</f>
        <v>5</v>
      </c>
      <c r="C17" s="13" t="s">
        <v>113</v>
      </c>
      <c r="D17" s="13" t="s">
        <v>130</v>
      </c>
      <c r="E17" s="13" t="n">
        <v>1</v>
      </c>
      <c r="F17" s="13" t="n">
        <v>17</v>
      </c>
    </row>
    <row r="18" customFormat="false" ht="14.4" hidden="false" customHeight="false" outlineLevel="0" collapsed="false">
      <c r="B18" s="13" t="n">
        <f aca="false">B17+1</f>
        <v>6</v>
      </c>
      <c r="C18" s="13" t="s">
        <v>131</v>
      </c>
      <c r="D18" s="13" t="s">
        <v>132</v>
      </c>
      <c r="E18" s="13" t="n">
        <v>2</v>
      </c>
      <c r="F18" s="13" t="n">
        <v>17.5</v>
      </c>
    </row>
    <row r="19" customFormat="false" ht="14.4" hidden="false" customHeight="false" outlineLevel="0" collapsed="false">
      <c r="B19" s="13" t="n">
        <f aca="false">B18+1</f>
        <v>7</v>
      </c>
      <c r="C19" s="13" t="s">
        <v>133</v>
      </c>
      <c r="D19" s="13" t="s">
        <v>134</v>
      </c>
      <c r="E19" s="13" t="n">
        <v>2</v>
      </c>
      <c r="F19" s="13" t="n">
        <v>13</v>
      </c>
    </row>
    <row r="20" customFormat="false" ht="14.4" hidden="false" customHeight="false" outlineLevel="0" collapsed="false">
      <c r="B20" s="13" t="n">
        <f aca="false">B19+1</f>
        <v>8</v>
      </c>
      <c r="C20" s="13" t="s">
        <v>135</v>
      </c>
      <c r="D20" s="13" t="s">
        <v>136</v>
      </c>
      <c r="E20" s="13" t="n">
        <v>2</v>
      </c>
      <c r="F20" s="13" t="n"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4:42:05Z</dcterms:created>
  <dc:creator>Anne</dc:creator>
  <dc:description/>
  <dc:language>en-US</dc:language>
  <cp:lastModifiedBy>spalanzani</cp:lastModifiedBy>
  <dcterms:modified xsi:type="dcterms:W3CDTF">2007-11-20T08:29:49Z</dcterms:modified>
  <cp:revision>0</cp:revision>
  <dc:subject/>
  <dc:title/>
</cp:coreProperties>
</file>